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ЛИССЕЛЬБУРГСКИЙ ПР. д.1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616532.072</v>
      </c>
      <c r="D19" s="19" t="n">
        <v>2933869.30468075</v>
      </c>
      <c r="E19" s="19" t="n">
        <v>2862516.69</v>
      </c>
      <c r="F19" s="20" t="n">
        <v>1358128.35368075</v>
      </c>
      <c r="G19" s="21" t="n">
        <f aca="false">D19+D20-C19-F19-F20</f>
        <v>-3331429.255381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370299.05602936</v>
      </c>
      <c r="E20" s="19" t="n">
        <v>1585929.9</v>
      </c>
      <c r="F20" s="20" t="n">
        <v>660937.19041080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58656.78</v>
      </c>
      <c r="D21" s="20" t="n">
        <v>563354.537702406</v>
      </c>
      <c r="E21" s="20" t="n">
        <v>554618.12</v>
      </c>
      <c r="F21" s="20" t="n">
        <v>299448.978520037</v>
      </c>
      <c r="G21" s="21" t="n">
        <f aca="false">D21+D22+D23-C21-F21-F22-F23</f>
        <v>-939259.77341763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9355.07</v>
      </c>
      <c r="E22" s="20" t="n">
        <v>130598.79</v>
      </c>
      <c r="F22" s="20" t="n">
        <v>419688.9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853071.80142</v>
      </c>
      <c r="E23" s="20" t="n">
        <v>862935.2</v>
      </c>
      <c r="F23" s="20" t="n">
        <v>127246.4840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275188.852</v>
      </c>
      <c r="D24" s="24" t="n">
        <f aca="false">SUM(D19:D23)</f>
        <v>5869949.76983252</v>
      </c>
      <c r="E24" s="24" t="n">
        <f aca="false">SUM(E19:E23)</f>
        <v>5996598.7</v>
      </c>
      <c r="F24" s="24" t="n">
        <f aca="false">SUM(F19:F23)</f>
        <v>2865449.94663159</v>
      </c>
      <c r="G24" s="24" t="n">
        <f aca="false">SUM(G19:G23)</f>
        <v>-4270689.0287990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6269.17</v>
      </c>
      <c r="D30" s="20" t="n">
        <v>219695</v>
      </c>
      <c r="E30" s="20" t="n">
        <v>74177.27</v>
      </c>
      <c r="F30" s="20" t="n">
        <v>226269.17</v>
      </c>
      <c r="G30" s="20" t="n">
        <f aca="false">C30-E30-F30</f>
        <v>-74177.2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48051.66</v>
      </c>
      <c r="D31" s="20" t="n">
        <v>1349946</v>
      </c>
      <c r="E31" s="20" t="n">
        <v>470905.49</v>
      </c>
      <c r="F31" s="20" t="n">
        <v>1448051.66</v>
      </c>
      <c r="G31" s="20" t="n">
        <f aca="false">C31-E31-F31</f>
        <v>-470905.4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75918.19</v>
      </c>
      <c r="D32" s="20" t="n">
        <v>969406.31</v>
      </c>
      <c r="E32" s="20" t="n">
        <v>345685.68</v>
      </c>
      <c r="F32" s="20" t="n">
        <v>217862.11</v>
      </c>
      <c r="G32" s="20" t="n">
        <f aca="false">C32-E32-F32</f>
        <v>412370.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5557.85</v>
      </c>
      <c r="D33" s="20" t="n">
        <v>229788.44</v>
      </c>
      <c r="E33" s="20" t="n">
        <v>87796.53</v>
      </c>
      <c r="F33" s="20" t="n">
        <v>235557.85</v>
      </c>
      <c r="G33" s="20" t="n">
        <f aca="false">C33-E33-F33</f>
        <v>-87796.5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05546.31</v>
      </c>
      <c r="D34" s="20" t="n">
        <v>199684.92</v>
      </c>
      <c r="E34" s="20" t="n">
        <v>72529.55</v>
      </c>
      <c r="F34" s="20" t="n">
        <v>205546.31</v>
      </c>
      <c r="G34" s="20" t="n">
        <f aca="false">C34-E34-F34</f>
        <v>-72529.5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38816.25</v>
      </c>
      <c r="D35" s="20" t="n">
        <v>331582.41</v>
      </c>
      <c r="E35" s="20" t="n">
        <v>129029.73</v>
      </c>
      <c r="F35" s="20" t="n">
        <v>338816.25</v>
      </c>
      <c r="G35" s="20" t="n">
        <f aca="false">C35-E35-F35</f>
        <v>-129029.7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6794.6</v>
      </c>
      <c r="D36" s="20" t="n">
        <v>94432.74</v>
      </c>
      <c r="E36" s="20" t="n">
        <v>34628.11</v>
      </c>
      <c r="F36" s="20" t="n">
        <v>96794.6</v>
      </c>
      <c r="G36" s="20" t="n">
        <f aca="false">C36-E36-F36</f>
        <v>-34628.1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6286.13</v>
      </c>
      <c r="D37" s="20" t="n">
        <v>60806.74</v>
      </c>
      <c r="E37" s="20" t="n">
        <v>15472.42</v>
      </c>
      <c r="F37" s="20" t="n">
        <v>66286.13</v>
      </c>
      <c r="G37" s="20" t="n">
        <f aca="false">C37-E37-F37</f>
        <v>-15472.4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8452.294220669</v>
      </c>
      <c r="D38" s="20" t="n">
        <v>159072.58</v>
      </c>
      <c r="E38" s="20" t="n">
        <v>68599.6919524925</v>
      </c>
      <c r="F38" s="20" t="n">
        <v>168452.294220669</v>
      </c>
      <c r="G38" s="20" t="n">
        <f aca="false">C38-E38-F38</f>
        <v>-68599.691952492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4170.22</v>
      </c>
      <c r="D40" s="20" t="n">
        <v>211344.77</v>
      </c>
      <c r="E40" s="20" t="n">
        <v>96065.17</v>
      </c>
      <c r="F40" s="20" t="n">
        <v>174170.22</v>
      </c>
      <c r="G40" s="20" t="n">
        <f aca="false">C40-E40-F40</f>
        <v>-96065.1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1284.38</v>
      </c>
      <c r="D41" s="20" t="n">
        <v>86506.26</v>
      </c>
      <c r="E41" s="20" t="n">
        <v>41039.91</v>
      </c>
      <c r="F41" s="20" t="n">
        <v>71284.38</v>
      </c>
      <c r="G41" s="20" t="n">
        <f aca="false">C41-E41-F41</f>
        <v>-41039.9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162.38</v>
      </c>
      <c r="E44" s="20" t="n">
        <v>-6.35</v>
      </c>
      <c r="F44" s="20" t="n">
        <v>0</v>
      </c>
      <c r="G44" s="20" t="n">
        <f aca="false">C44-E44-F44</f>
        <v>6.3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007147.05422067</v>
      </c>
      <c r="D45" s="30" t="n">
        <f aca="false">SUM(D30:D44)</f>
        <v>3912428.55</v>
      </c>
      <c r="E45" s="30" t="n">
        <f aca="false">SUM(E30:E44)</f>
        <v>1435923.20195249</v>
      </c>
      <c r="F45" s="30" t="n">
        <f aca="false">SUM(F30:F44)</f>
        <v>3249090.97422067</v>
      </c>
      <c r="G45" s="30" t="n">
        <f aca="false">SUM(G30:G44)</f>
        <v>-677867.1219524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4046.11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944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991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59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10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176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7862.1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301373.1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877096.8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909027.2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4Z</dcterms:created>
  <dc:creator>1</dc:creator>
  <dc:description/>
  <dc:language>en-US</dc:language>
  <cp:lastModifiedBy>1</cp:lastModifiedBy>
  <dcterms:modified xsi:type="dcterms:W3CDTF">2016-05-09T18:03:14Z</dcterms:modified>
  <cp:revision>0</cp:revision>
  <dc:subject/>
  <dc:title/>
</cp:coreProperties>
</file>